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eingabe" sheetId="1" state="visible" r:id="rId2"/>
    <sheet name="Auswertung" sheetId="2" state="visible" r:id="rId3"/>
  </sheets>
  <definedNames>
    <definedName function="false" hidden="false" localSheetId="0" name="_xlnm.Print_Area" vbProcedure="false">Dateneingabe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lasse:</t>
  </si>
  <si>
    <t xml:space="preserve">Datum:</t>
  </si>
  <si>
    <t xml:space="preserve">Zum Unterricht</t>
  </si>
  <si>
    <t xml:space="preserve">trifft nicht zu</t>
  </si>
  <si>
    <t xml:space="preserve">trifft teilweise zu</t>
  </si>
  <si>
    <t xml:space="preserve">trifft vorwiegend zu</t>
  </si>
  <si>
    <t xml:space="preserve">trifft voll und ganz zu</t>
  </si>
  <si>
    <t xml:space="preserve">Tot</t>
  </si>
  <si>
    <t xml:space="preserve">Ich muss während des Unterrichts selbst aktiv sein</t>
  </si>
  <si>
    <t xml:space="preserve">Das Klima im Unterricht regt zum Lernen an</t>
  </si>
  <si>
    <t xml:space="preserve">Es gibt zu wenig Gruppen- und Partnerarbeit</t>
  </si>
  <si>
    <t xml:space="preserve">Es gibt zu viel Gruppen- und Partnerarbeit</t>
  </si>
  <si>
    <t xml:space="preserve">Die Anforderungen des Unterrichts sind zu hoch</t>
  </si>
  <si>
    <t xml:space="preserve">Die Anforderungen des Unterrichts sind zu tief</t>
  </si>
  <si>
    <t xml:space="preserve">Ich muss zu viele Hausaufgaben machen</t>
  </si>
  <si>
    <t xml:space="preserve">Ich muss zu wenig Hausaufgaben machen</t>
  </si>
  <si>
    <t xml:space="preserve">Wir schreiben zu wenige Prüfungen</t>
  </si>
  <si>
    <t xml:space="preserve">Wir schreiben zu viele Prüfungen</t>
  </si>
  <si>
    <t xml:space="preserve">Die Prüfungen entsprechen dem behandelten Stoff</t>
  </si>
  <si>
    <t xml:space="preserve">Die Prüfungen werden fair benotet</t>
  </si>
  <si>
    <t xml:space="preserve">Ich habe genügend Zeit während der Prüfungen</t>
  </si>
  <si>
    <t xml:space="preserve">Zur Lehrperson</t>
  </si>
  <si>
    <t xml:space="preserve">Die Lehrkraft ist fachlich kompetent</t>
  </si>
  <si>
    <t xml:space="preserve">Die Lehrkraft kann den Stoff verständlich vermitteln</t>
  </si>
  <si>
    <t xml:space="preserve">Die Lehrkraft ist auf die Stunde vorbereitet</t>
  </si>
  <si>
    <t xml:space="preserve">Die Lehrkraft verwendet vielfältige Hilfsmittel</t>
  </si>
  <si>
    <t xml:space="preserve">Die Lehrkraft sorgt für Ordnung und ermahnt Störende</t>
  </si>
  <si>
    <t xml:space="preserve">Ich habe eine gute Beziehung zur Lehrkraft</t>
  </si>
  <si>
    <t xml:space="preserve">Die Lehrkraft ist während des Unterrichts offen für Fragen</t>
  </si>
  <si>
    <t xml:space="preserve">Die Lehrkraft geht auf meine persönlichen/fachlichen Anliegen ein</t>
  </si>
  <si>
    <t xml:space="preserve">Die Lehrkraft lässt Kritik zu und geht darauf ein</t>
  </si>
  <si>
    <t xml:space="preserve">Die Lehrkraft achtet und akzeptiert mich</t>
  </si>
  <si>
    <t xml:space="preserve">Zusammenfassung Unterrichtsbeurteilung</t>
  </si>
  <si>
    <t xml:space="preserve">4=trifft voll und ganz zu
1=trifft nicht zu</t>
  </si>
  <si>
    <t xml:space="preserve">Die Werte entsprechen dem gewichteten Mittel der Eingaben auf dem Dateneingabe-Blatt</t>
  </si>
  <si>
    <t xml:space="preserve">Die Daten sind zur persönlichen Verwendung durch die befragende Lehrperson bestimm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[$-409]m/d/yyyy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45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560</xdr:colOff>
      <xdr:row>0</xdr:row>
      <xdr:rowOff>0</xdr:rowOff>
    </xdr:from>
    <xdr:to>
      <xdr:col>10</xdr:col>
      <xdr:colOff>1056600</xdr:colOff>
      <xdr:row>2</xdr:row>
      <xdr:rowOff>1245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770160" y="0"/>
          <a:ext cx="216288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9.28"/>
    <col collapsed="false" customWidth="true" hidden="false" outlineLevel="0" max="3" min="3" style="2" width="10.13"/>
    <col collapsed="false" customWidth="true" hidden="false" outlineLevel="0" max="7" min="4" style="2" width="7.56"/>
    <col collapsed="false" customWidth="true" hidden="false" outlineLevel="0" max="8" min="8" style="2" width="5.99"/>
    <col collapsed="false" customWidth="false" hidden="false" outlineLevel="0" max="10" min="9" style="2" width="11.42"/>
    <col collapsed="false" customWidth="true" hidden="false" outlineLevel="0" max="11" min="11" style="2" width="14.99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B1" s="3" t="s">
        <v>0</v>
      </c>
      <c r="C1" s="4"/>
      <c r="D1" s="5"/>
      <c r="E1" s="5"/>
      <c r="F1" s="5"/>
      <c r="G1" s="5"/>
      <c r="H1" s="6"/>
    </row>
    <row r="2" customFormat="false" ht="12.75" hidden="false" customHeight="false" outlineLevel="0" collapsed="false">
      <c r="B2" s="3" t="s">
        <v>1</v>
      </c>
      <c r="C2" s="7"/>
      <c r="D2" s="5"/>
      <c r="E2" s="5"/>
      <c r="F2" s="5"/>
      <c r="G2" s="5"/>
      <c r="H2" s="6"/>
    </row>
    <row r="3" customFormat="false" ht="64.5" hidden="false" customHeight="false" outlineLevel="0" collapsed="false">
      <c r="B3" s="3" t="s">
        <v>2</v>
      </c>
      <c r="C3" s="1"/>
      <c r="D3" s="8" t="s">
        <v>3</v>
      </c>
      <c r="E3" s="8" t="s">
        <v>4</v>
      </c>
      <c r="F3" s="8" t="s">
        <v>5</v>
      </c>
      <c r="G3" s="8" t="s">
        <v>6</v>
      </c>
      <c r="H3" s="6" t="s">
        <v>7</v>
      </c>
    </row>
    <row r="4" customFormat="false" ht="12.75" hidden="false" customHeight="false" outlineLevel="0" collapsed="false">
      <c r="A4" s="1" t="n">
        <v>1</v>
      </c>
      <c r="B4" s="9" t="s">
        <v>8</v>
      </c>
      <c r="C4" s="1"/>
      <c r="D4" s="10"/>
      <c r="E4" s="10"/>
      <c r="F4" s="10"/>
      <c r="G4" s="10"/>
      <c r="H4" s="6" t="n">
        <f aca="false">SUM(D4:G4)</f>
        <v>0</v>
      </c>
    </row>
    <row r="5" customFormat="false" ht="12.75" hidden="false" customHeight="false" outlineLevel="0" collapsed="false">
      <c r="A5" s="1" t="n">
        <v>2</v>
      </c>
      <c r="B5" s="9" t="s">
        <v>9</v>
      </c>
      <c r="C5" s="1"/>
      <c r="D5" s="10"/>
      <c r="E5" s="10"/>
      <c r="F5" s="10"/>
      <c r="G5" s="10"/>
      <c r="H5" s="6" t="n">
        <f aca="false">SUM(D5:G5)</f>
        <v>0</v>
      </c>
    </row>
    <row r="6" customFormat="false" ht="12.75" hidden="false" customHeight="false" outlineLevel="0" collapsed="false">
      <c r="A6" s="1" t="n">
        <v>3</v>
      </c>
      <c r="B6" s="9" t="s">
        <v>10</v>
      </c>
      <c r="C6" s="1"/>
      <c r="D6" s="10"/>
      <c r="E6" s="10"/>
      <c r="F6" s="10"/>
      <c r="G6" s="10"/>
      <c r="H6" s="6" t="n">
        <f aca="false">SUM(D6:G6)</f>
        <v>0</v>
      </c>
    </row>
    <row r="7" customFormat="false" ht="12.75" hidden="false" customHeight="false" outlineLevel="0" collapsed="false">
      <c r="A7" s="1" t="n">
        <v>4</v>
      </c>
      <c r="B7" s="9" t="s">
        <v>11</v>
      </c>
      <c r="C7" s="1"/>
      <c r="D7" s="10"/>
      <c r="E7" s="10"/>
      <c r="F7" s="10"/>
      <c r="G7" s="10"/>
      <c r="H7" s="6" t="n">
        <f aca="false">SUM(D7:G7)</f>
        <v>0</v>
      </c>
    </row>
    <row r="8" customFormat="false" ht="12.75" hidden="false" customHeight="false" outlineLevel="0" collapsed="false">
      <c r="A8" s="1" t="n">
        <v>5</v>
      </c>
      <c r="B8" s="9" t="s">
        <v>12</v>
      </c>
      <c r="C8" s="1"/>
      <c r="D8" s="10"/>
      <c r="E8" s="10"/>
      <c r="F8" s="10"/>
      <c r="G8" s="10"/>
      <c r="H8" s="6" t="n">
        <f aca="false">SUM(D8:G8)</f>
        <v>0</v>
      </c>
    </row>
    <row r="9" customFormat="false" ht="12.75" hidden="false" customHeight="false" outlineLevel="0" collapsed="false">
      <c r="A9" s="1" t="n">
        <v>6</v>
      </c>
      <c r="B9" s="9" t="s">
        <v>13</v>
      </c>
      <c r="C9" s="1"/>
      <c r="D9" s="10"/>
      <c r="E9" s="10"/>
      <c r="F9" s="10"/>
      <c r="G9" s="10"/>
      <c r="H9" s="6" t="n">
        <f aca="false">SUM(D9:G9)</f>
        <v>0</v>
      </c>
    </row>
    <row r="10" customFormat="false" ht="12.75" hidden="false" customHeight="false" outlineLevel="0" collapsed="false">
      <c r="A10" s="1" t="n">
        <v>7</v>
      </c>
      <c r="B10" s="9" t="s">
        <v>14</v>
      </c>
      <c r="C10" s="1"/>
      <c r="D10" s="10"/>
      <c r="E10" s="10"/>
      <c r="F10" s="10"/>
      <c r="G10" s="10"/>
      <c r="H10" s="6" t="n">
        <f aca="false">SUM(D10:G10)</f>
        <v>0</v>
      </c>
    </row>
    <row r="11" customFormat="false" ht="12.75" hidden="false" customHeight="false" outlineLevel="0" collapsed="false">
      <c r="A11" s="1" t="n">
        <v>8</v>
      </c>
      <c r="B11" s="9" t="s">
        <v>15</v>
      </c>
      <c r="C11" s="1"/>
      <c r="D11" s="10"/>
      <c r="E11" s="10"/>
      <c r="F11" s="10"/>
      <c r="G11" s="10"/>
      <c r="H11" s="6" t="n">
        <f aca="false">SUM(D11:G11)</f>
        <v>0</v>
      </c>
    </row>
    <row r="12" customFormat="false" ht="12.75" hidden="false" customHeight="false" outlineLevel="0" collapsed="false">
      <c r="A12" s="1" t="n">
        <v>9</v>
      </c>
      <c r="B12" s="9" t="s">
        <v>16</v>
      </c>
      <c r="C12" s="1"/>
      <c r="D12" s="10"/>
      <c r="E12" s="10"/>
      <c r="F12" s="10"/>
      <c r="G12" s="10"/>
      <c r="H12" s="6" t="n">
        <f aca="false">SUM(D12:G12)</f>
        <v>0</v>
      </c>
    </row>
    <row r="13" customFormat="false" ht="12.75" hidden="false" customHeight="false" outlineLevel="0" collapsed="false">
      <c r="A13" s="1" t="n">
        <v>10</v>
      </c>
      <c r="B13" s="9" t="s">
        <v>17</v>
      </c>
      <c r="C13" s="1"/>
      <c r="D13" s="10"/>
      <c r="E13" s="10"/>
      <c r="F13" s="10"/>
      <c r="G13" s="10"/>
      <c r="H13" s="6" t="n">
        <f aca="false">SUM(D13:G13)</f>
        <v>0</v>
      </c>
    </row>
    <row r="14" customFormat="false" ht="12.75" hidden="false" customHeight="false" outlineLevel="0" collapsed="false">
      <c r="A14" s="1" t="n">
        <v>11</v>
      </c>
      <c r="B14" s="9" t="s">
        <v>18</v>
      </c>
      <c r="C14" s="1"/>
      <c r="D14" s="10"/>
      <c r="E14" s="10"/>
      <c r="F14" s="10"/>
      <c r="G14" s="10"/>
      <c r="H14" s="6" t="n">
        <f aca="false">SUM(D14:G14)</f>
        <v>0</v>
      </c>
    </row>
    <row r="15" customFormat="false" ht="12.75" hidden="false" customHeight="false" outlineLevel="0" collapsed="false">
      <c r="A15" s="1" t="n">
        <v>12</v>
      </c>
      <c r="B15" s="9" t="s">
        <v>19</v>
      </c>
      <c r="C15" s="1"/>
      <c r="D15" s="10"/>
      <c r="E15" s="10"/>
      <c r="F15" s="10"/>
      <c r="G15" s="10"/>
      <c r="H15" s="6" t="n">
        <f aca="false">SUM(D15:G15)</f>
        <v>0</v>
      </c>
    </row>
    <row r="16" customFormat="false" ht="12.75" hidden="false" customHeight="false" outlineLevel="0" collapsed="false">
      <c r="A16" s="1" t="n">
        <v>13</v>
      </c>
      <c r="B16" s="9" t="s">
        <v>20</v>
      </c>
      <c r="C16" s="1"/>
      <c r="D16" s="10"/>
      <c r="E16" s="10"/>
      <c r="F16" s="10"/>
      <c r="G16" s="10"/>
      <c r="H16" s="6" t="n">
        <f aca="false">SUM(D16:G16)</f>
        <v>0</v>
      </c>
    </row>
    <row r="17" customFormat="false" ht="12.75" hidden="false" customHeight="false" outlineLevel="0" collapsed="false">
      <c r="B17" s="3" t="s">
        <v>21</v>
      </c>
      <c r="C17" s="1"/>
      <c r="D17" s="5"/>
      <c r="E17" s="5"/>
      <c r="F17" s="5"/>
      <c r="G17" s="5"/>
      <c r="H17" s="6"/>
    </row>
    <row r="18" customFormat="false" ht="12.75" hidden="false" customHeight="false" outlineLevel="0" collapsed="false">
      <c r="A18" s="1" t="n">
        <v>14</v>
      </c>
      <c r="B18" s="9" t="s">
        <v>22</v>
      </c>
      <c r="C18" s="1"/>
      <c r="D18" s="10"/>
      <c r="E18" s="10"/>
      <c r="F18" s="10"/>
      <c r="G18" s="10"/>
      <c r="H18" s="6" t="n">
        <f aca="false">SUM(D18:G18)</f>
        <v>0</v>
      </c>
    </row>
    <row r="19" customFormat="false" ht="12.75" hidden="false" customHeight="false" outlineLevel="0" collapsed="false">
      <c r="A19" s="1" t="n">
        <v>15</v>
      </c>
      <c r="B19" s="9" t="s">
        <v>23</v>
      </c>
      <c r="C19" s="1"/>
      <c r="D19" s="10"/>
      <c r="E19" s="10"/>
      <c r="F19" s="10"/>
      <c r="G19" s="10"/>
      <c r="H19" s="6" t="n">
        <f aca="false">SUM(D19:G19)</f>
        <v>0</v>
      </c>
    </row>
    <row r="20" customFormat="false" ht="12.75" hidden="false" customHeight="false" outlineLevel="0" collapsed="false">
      <c r="A20" s="1" t="n">
        <v>16</v>
      </c>
      <c r="B20" s="9" t="s">
        <v>24</v>
      </c>
      <c r="C20" s="1"/>
      <c r="D20" s="10"/>
      <c r="E20" s="10"/>
      <c r="F20" s="10"/>
      <c r="G20" s="10"/>
      <c r="H20" s="6" t="n">
        <f aca="false">SUM(D20:G20)</f>
        <v>0</v>
      </c>
    </row>
    <row r="21" customFormat="false" ht="12.75" hidden="false" customHeight="false" outlineLevel="0" collapsed="false">
      <c r="A21" s="1" t="n">
        <v>17</v>
      </c>
      <c r="B21" s="9" t="s">
        <v>25</v>
      </c>
      <c r="C21" s="1"/>
      <c r="D21" s="10"/>
      <c r="E21" s="10"/>
      <c r="F21" s="10"/>
      <c r="G21" s="10"/>
      <c r="H21" s="6" t="n">
        <f aca="false">SUM(D21:G21)</f>
        <v>0</v>
      </c>
    </row>
    <row r="22" customFormat="false" ht="12.75" hidden="false" customHeight="false" outlineLevel="0" collapsed="false">
      <c r="A22" s="1" t="n">
        <v>18</v>
      </c>
      <c r="B22" s="9" t="s">
        <v>26</v>
      </c>
      <c r="C22" s="1"/>
      <c r="D22" s="10"/>
      <c r="E22" s="10"/>
      <c r="F22" s="10"/>
      <c r="G22" s="10"/>
      <c r="H22" s="6" t="n">
        <f aca="false">SUM(D22:G22)</f>
        <v>0</v>
      </c>
    </row>
    <row r="23" customFormat="false" ht="12.75" hidden="false" customHeight="false" outlineLevel="0" collapsed="false">
      <c r="A23" s="1" t="n">
        <v>19</v>
      </c>
      <c r="B23" s="9" t="s">
        <v>27</v>
      </c>
      <c r="C23" s="1"/>
      <c r="D23" s="10"/>
      <c r="E23" s="10"/>
      <c r="F23" s="10"/>
      <c r="G23" s="10"/>
      <c r="H23" s="6" t="n">
        <f aca="false">SUM(D23:G23)</f>
        <v>0</v>
      </c>
    </row>
    <row r="24" customFormat="false" ht="12.75" hidden="false" customHeight="false" outlineLevel="0" collapsed="false">
      <c r="A24" s="1" t="n">
        <v>20</v>
      </c>
      <c r="B24" s="9" t="s">
        <v>28</v>
      </c>
      <c r="C24" s="1"/>
      <c r="D24" s="10"/>
      <c r="E24" s="10"/>
      <c r="F24" s="10"/>
      <c r="G24" s="10"/>
      <c r="H24" s="6" t="n">
        <f aca="false">SUM(D24:G24)</f>
        <v>0</v>
      </c>
    </row>
    <row r="25" customFormat="false" ht="12.75" hidden="false" customHeight="false" outlineLevel="0" collapsed="false">
      <c r="A25" s="1" t="n">
        <v>21</v>
      </c>
      <c r="B25" s="9" t="s">
        <v>29</v>
      </c>
      <c r="C25" s="1"/>
      <c r="D25" s="10"/>
      <c r="E25" s="10"/>
      <c r="F25" s="10"/>
      <c r="G25" s="10"/>
      <c r="H25" s="6" t="n">
        <f aca="false">SUM(D25:G25)</f>
        <v>0</v>
      </c>
    </row>
    <row r="26" customFormat="false" ht="12.75" hidden="false" customHeight="false" outlineLevel="0" collapsed="false">
      <c r="A26" s="1" t="n">
        <v>22</v>
      </c>
      <c r="B26" s="9" t="s">
        <v>30</v>
      </c>
      <c r="C26" s="1"/>
      <c r="D26" s="10"/>
      <c r="E26" s="10"/>
      <c r="F26" s="10"/>
      <c r="G26" s="10"/>
      <c r="H26" s="6" t="n">
        <f aca="false">SUM(D26:G26)</f>
        <v>0</v>
      </c>
    </row>
    <row r="27" customFormat="false" ht="12.75" hidden="false" customHeight="false" outlineLevel="0" collapsed="false">
      <c r="A27" s="1" t="n">
        <v>23</v>
      </c>
      <c r="B27" s="9" t="s">
        <v>31</v>
      </c>
      <c r="C27" s="1"/>
      <c r="D27" s="10"/>
      <c r="E27" s="10"/>
      <c r="F27" s="10"/>
      <c r="G27" s="10"/>
      <c r="H27" s="6" t="n">
        <f aca="false">SUM(D27:G27)</f>
        <v>0</v>
      </c>
    </row>
    <row r="28" customFormat="false" ht="12.75" hidden="false" customHeight="false" outlineLevel="0" collapsed="false">
      <c r="B28" s="1"/>
      <c r="C28" s="1"/>
      <c r="D28" s="5"/>
      <c r="E28" s="5"/>
      <c r="F28" s="5"/>
      <c r="G28" s="5"/>
      <c r="H28" s="6"/>
    </row>
  </sheetData>
  <printOptions headings="false" gridLines="false" gridLinesSet="true" horizontalCentered="true" verticalCentered="false"/>
  <pageMargins left="0.7875" right="0.708333333333333" top="1.03125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6Auswertung Standard Feedback
&amp;"Arial,Regular"&amp;9F1.7-02A&amp;RLeitung Q-Team
Stand 01.05.2015</oddHeader>
    <oddFooter>&amp;RSeite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53.28"/>
    <col collapsed="false" customWidth="true" hidden="false" outlineLevel="0" max="3" min="3" style="11" width="32.99"/>
    <col collapsed="false" customWidth="false" hidden="false" outlineLevel="0" max="257" min="4" style="11" width="11.42"/>
  </cols>
  <sheetData>
    <row r="1" customFormat="false" ht="41.25" hidden="false" customHeight="true" outlineLevel="0" collapsed="false">
      <c r="A1" s="12" t="s">
        <v>32</v>
      </c>
      <c r="B1" s="12"/>
      <c r="C1" s="12"/>
    </row>
    <row r="2" customFormat="false" ht="30.75" hidden="false" customHeight="true" outlineLevel="0" collapsed="false">
      <c r="B2" s="13" t="str">
        <f aca="false">Dateneingabe!B1</f>
        <v>Klasse:</v>
      </c>
      <c r="C2" s="14" t="n">
        <f aca="false">Dateneingabe!C1</f>
        <v>0</v>
      </c>
    </row>
    <row r="3" customFormat="false" ht="11.25" hidden="false" customHeight="false" outlineLevel="0" collapsed="false">
      <c r="B3" s="13" t="str">
        <f aca="false">Dateneingabe!B2</f>
        <v>Datum:</v>
      </c>
      <c r="C3" s="15" t="n">
        <f aca="false">Dateneingabe!C2</f>
        <v>0</v>
      </c>
    </row>
    <row r="4" customFormat="false" ht="22.5" hidden="false" customHeight="false" outlineLevel="0" collapsed="false">
      <c r="B4" s="13" t="str">
        <f aca="false">Dateneingabe!B3</f>
        <v>Zum Unterricht</v>
      </c>
      <c r="C4" s="16" t="s">
        <v>33</v>
      </c>
    </row>
    <row r="5" customFormat="false" ht="11.25" hidden="false" customHeight="false" outlineLevel="0" collapsed="false">
      <c r="A5" s="11" t="n">
        <f aca="false">Dateneingabe!A4</f>
        <v>1</v>
      </c>
      <c r="B5" s="11" t="str">
        <f aca="false">Dateneingabe!B4</f>
        <v>Ich muss während des Unterrichts selbst aktiv sein</v>
      </c>
      <c r="C5" s="17" t="e">
        <f aca="false">(1*Dateneingabe!D4+2*Dateneingabe!E4+3*Dateneingabe!F4+4*Dateneingabe!G4)/Dateneingabe!H4</f>
        <v>#DIV/0!</v>
      </c>
    </row>
    <row r="6" customFormat="false" ht="11.25" hidden="false" customHeight="false" outlineLevel="0" collapsed="false">
      <c r="A6" s="11" t="n">
        <f aca="false">Dateneingabe!A5</f>
        <v>2</v>
      </c>
      <c r="B6" s="11" t="str">
        <f aca="false">Dateneingabe!B5</f>
        <v>Das Klima im Unterricht regt zum Lernen an</v>
      </c>
      <c r="C6" s="17" t="e">
        <f aca="false">(1*Dateneingabe!D5+2*Dateneingabe!E5+3*Dateneingabe!F5+4*Dateneingabe!G5)/Dateneingabe!H5</f>
        <v>#DIV/0!</v>
      </c>
    </row>
    <row r="7" customFormat="false" ht="11.25" hidden="false" customHeight="false" outlineLevel="0" collapsed="false">
      <c r="A7" s="11" t="n">
        <f aca="false">Dateneingabe!A6</f>
        <v>3</v>
      </c>
      <c r="B7" s="11" t="str">
        <f aca="false">Dateneingabe!B6</f>
        <v>Es gibt zu wenig Gruppen- und Partnerarbeit</v>
      </c>
      <c r="C7" s="17" t="e">
        <f aca="false">(1*Dateneingabe!D6+2*Dateneingabe!E6+3*Dateneingabe!F6+4*Dateneingabe!G6)/Dateneingabe!H6</f>
        <v>#DIV/0!</v>
      </c>
    </row>
    <row r="8" customFormat="false" ht="11.25" hidden="false" customHeight="false" outlineLevel="0" collapsed="false">
      <c r="A8" s="11" t="n">
        <f aca="false">Dateneingabe!A7</f>
        <v>4</v>
      </c>
      <c r="B8" s="11" t="str">
        <f aca="false">Dateneingabe!B7</f>
        <v>Es gibt zu viel Gruppen- und Partnerarbeit</v>
      </c>
      <c r="C8" s="17" t="e">
        <f aca="false">(1*Dateneingabe!D7+2*Dateneingabe!E7+3*Dateneingabe!F7+4*Dateneingabe!G7)/Dateneingabe!H7</f>
        <v>#DIV/0!</v>
      </c>
    </row>
    <row r="9" customFormat="false" ht="11.25" hidden="false" customHeight="false" outlineLevel="0" collapsed="false">
      <c r="A9" s="11" t="n">
        <f aca="false">Dateneingabe!A8</f>
        <v>5</v>
      </c>
      <c r="B9" s="11" t="str">
        <f aca="false">Dateneingabe!B8</f>
        <v>Die Anforderungen des Unterrichts sind zu hoch</v>
      </c>
      <c r="C9" s="17" t="e">
        <f aca="false">(1*Dateneingabe!D8+2*Dateneingabe!E8+3*Dateneingabe!F8+4*Dateneingabe!G8)/Dateneingabe!H8</f>
        <v>#DIV/0!</v>
      </c>
    </row>
    <row r="10" customFormat="false" ht="11.25" hidden="false" customHeight="false" outlineLevel="0" collapsed="false">
      <c r="A10" s="11" t="n">
        <f aca="false">Dateneingabe!A9</f>
        <v>6</v>
      </c>
      <c r="B10" s="11" t="str">
        <f aca="false">Dateneingabe!B9</f>
        <v>Die Anforderungen des Unterrichts sind zu tief</v>
      </c>
      <c r="C10" s="17" t="e">
        <f aca="false">(1*Dateneingabe!D9+2*Dateneingabe!E9+3*Dateneingabe!F9+4*Dateneingabe!G9)/Dateneingabe!H9</f>
        <v>#DIV/0!</v>
      </c>
    </row>
    <row r="11" customFormat="false" ht="11.25" hidden="false" customHeight="false" outlineLevel="0" collapsed="false">
      <c r="A11" s="11" t="n">
        <f aca="false">Dateneingabe!A10</f>
        <v>7</v>
      </c>
      <c r="B11" s="11" t="str">
        <f aca="false">Dateneingabe!B10</f>
        <v>Ich muss zu viele Hausaufgaben machen</v>
      </c>
      <c r="C11" s="17" t="e">
        <f aca="false">(1*Dateneingabe!D10+2*Dateneingabe!E10+3*Dateneingabe!F10+4*Dateneingabe!G10)/Dateneingabe!H10</f>
        <v>#DIV/0!</v>
      </c>
    </row>
    <row r="12" customFormat="false" ht="11.25" hidden="false" customHeight="false" outlineLevel="0" collapsed="false">
      <c r="A12" s="11" t="n">
        <f aca="false">Dateneingabe!A11</f>
        <v>8</v>
      </c>
      <c r="B12" s="11" t="str">
        <f aca="false">Dateneingabe!B11</f>
        <v>Ich muss zu wenig Hausaufgaben machen</v>
      </c>
      <c r="C12" s="17" t="e">
        <f aca="false">(1*Dateneingabe!D11+2*Dateneingabe!E11+3*Dateneingabe!F11+4*Dateneingabe!G11)/Dateneingabe!H11</f>
        <v>#DIV/0!</v>
      </c>
    </row>
    <row r="13" customFormat="false" ht="11.25" hidden="false" customHeight="false" outlineLevel="0" collapsed="false">
      <c r="A13" s="11" t="n">
        <f aca="false">Dateneingabe!A12</f>
        <v>9</v>
      </c>
      <c r="B13" s="11" t="str">
        <f aca="false">Dateneingabe!B12</f>
        <v>Wir schreiben zu wenige Prüfungen</v>
      </c>
      <c r="C13" s="17" t="e">
        <f aca="false">(1*Dateneingabe!D12+2*Dateneingabe!E12+3*Dateneingabe!F12+4*Dateneingabe!G12)/Dateneingabe!H12</f>
        <v>#DIV/0!</v>
      </c>
    </row>
    <row r="14" customFormat="false" ht="11.25" hidden="false" customHeight="false" outlineLevel="0" collapsed="false">
      <c r="A14" s="11" t="n">
        <f aca="false">Dateneingabe!A13</f>
        <v>10</v>
      </c>
      <c r="B14" s="11" t="str">
        <f aca="false">Dateneingabe!B13</f>
        <v>Wir schreiben zu viele Prüfungen</v>
      </c>
      <c r="C14" s="17" t="e">
        <f aca="false">(1*Dateneingabe!D13+2*Dateneingabe!E13+3*Dateneingabe!F13+4*Dateneingabe!G13)/Dateneingabe!H13</f>
        <v>#DIV/0!</v>
      </c>
    </row>
    <row r="15" customFormat="false" ht="11.25" hidden="false" customHeight="false" outlineLevel="0" collapsed="false">
      <c r="A15" s="11" t="n">
        <f aca="false">Dateneingabe!A14</f>
        <v>11</v>
      </c>
      <c r="B15" s="11" t="str">
        <f aca="false">Dateneingabe!B14</f>
        <v>Die Prüfungen entsprechen dem behandelten Stoff</v>
      </c>
      <c r="C15" s="17" t="e">
        <f aca="false">(1*Dateneingabe!D14+2*Dateneingabe!E14+3*Dateneingabe!F14+4*Dateneingabe!G14)/Dateneingabe!H14</f>
        <v>#DIV/0!</v>
      </c>
    </row>
    <row r="16" customFormat="false" ht="11.25" hidden="false" customHeight="false" outlineLevel="0" collapsed="false">
      <c r="A16" s="11" t="n">
        <f aca="false">Dateneingabe!A15</f>
        <v>12</v>
      </c>
      <c r="B16" s="11" t="str">
        <f aca="false">Dateneingabe!B15</f>
        <v>Die Prüfungen werden fair benotet</v>
      </c>
      <c r="C16" s="17" t="e">
        <f aca="false">(1*Dateneingabe!D15+2*Dateneingabe!E15+3*Dateneingabe!F15+4*Dateneingabe!G15)/Dateneingabe!H15</f>
        <v>#DIV/0!</v>
      </c>
    </row>
    <row r="17" customFormat="false" ht="11.25" hidden="false" customHeight="false" outlineLevel="0" collapsed="false">
      <c r="A17" s="11" t="n">
        <f aca="false">Dateneingabe!A16</f>
        <v>13</v>
      </c>
      <c r="B17" s="11" t="str">
        <f aca="false">Dateneingabe!B16</f>
        <v>Ich habe genügend Zeit während der Prüfungen</v>
      </c>
      <c r="C17" s="17" t="e">
        <f aca="false">(1*Dateneingabe!D16+2*Dateneingabe!E16+3*Dateneingabe!F16+4*Dateneingabe!G16)/Dateneingabe!H16</f>
        <v>#DIV/0!</v>
      </c>
    </row>
    <row r="18" customFormat="false" ht="11.25" hidden="false" customHeight="false" outlineLevel="0" collapsed="false">
      <c r="B18" s="13" t="str">
        <f aca="false">Dateneingabe!B17</f>
        <v>Zur Lehrperson</v>
      </c>
      <c r="C18" s="18"/>
    </row>
    <row r="19" customFormat="false" ht="11.25" hidden="false" customHeight="false" outlineLevel="0" collapsed="false">
      <c r="A19" s="11" t="n">
        <f aca="false">Dateneingabe!A18</f>
        <v>14</v>
      </c>
      <c r="B19" s="11" t="str">
        <f aca="false">Dateneingabe!B18</f>
        <v>Die Lehrkraft ist fachlich kompetent</v>
      </c>
      <c r="C19" s="17" t="e">
        <f aca="false">(1*Dateneingabe!D18+2*Dateneingabe!E18+3*Dateneingabe!F18+4*Dateneingabe!G18)/Dateneingabe!H18</f>
        <v>#DIV/0!</v>
      </c>
    </row>
    <row r="20" customFormat="false" ht="11.25" hidden="false" customHeight="false" outlineLevel="0" collapsed="false">
      <c r="A20" s="11" t="n">
        <f aca="false">Dateneingabe!A19</f>
        <v>15</v>
      </c>
      <c r="B20" s="11" t="str">
        <f aca="false">Dateneingabe!B19</f>
        <v>Die Lehrkraft kann den Stoff verständlich vermitteln</v>
      </c>
      <c r="C20" s="17" t="e">
        <f aca="false">(1*Dateneingabe!D19+2*Dateneingabe!E19+3*Dateneingabe!F19+4*Dateneingabe!G19)/Dateneingabe!H19</f>
        <v>#DIV/0!</v>
      </c>
    </row>
    <row r="21" customFormat="false" ht="11.25" hidden="false" customHeight="false" outlineLevel="0" collapsed="false">
      <c r="A21" s="11" t="n">
        <f aca="false">Dateneingabe!A20</f>
        <v>16</v>
      </c>
      <c r="B21" s="11" t="str">
        <f aca="false">Dateneingabe!B20</f>
        <v>Die Lehrkraft ist auf die Stunde vorbereitet</v>
      </c>
      <c r="C21" s="17" t="e">
        <f aca="false">(1*Dateneingabe!D20+2*Dateneingabe!E20+3*Dateneingabe!F20+4*Dateneingabe!G20)/Dateneingabe!H20</f>
        <v>#DIV/0!</v>
      </c>
    </row>
    <row r="22" customFormat="false" ht="11.25" hidden="false" customHeight="false" outlineLevel="0" collapsed="false">
      <c r="A22" s="11" t="n">
        <f aca="false">Dateneingabe!A21</f>
        <v>17</v>
      </c>
      <c r="B22" s="11" t="str">
        <f aca="false">Dateneingabe!B21</f>
        <v>Die Lehrkraft verwendet vielfältige Hilfsmittel</v>
      </c>
      <c r="C22" s="17" t="e">
        <f aca="false">(1*Dateneingabe!D21+2*Dateneingabe!E21+3*Dateneingabe!F21+4*Dateneingabe!G21)/Dateneingabe!H21</f>
        <v>#DIV/0!</v>
      </c>
    </row>
    <row r="23" customFormat="false" ht="11.25" hidden="false" customHeight="false" outlineLevel="0" collapsed="false">
      <c r="A23" s="11" t="n">
        <f aca="false">Dateneingabe!A22</f>
        <v>18</v>
      </c>
      <c r="B23" s="11" t="str">
        <f aca="false">Dateneingabe!B22</f>
        <v>Die Lehrkraft sorgt für Ordnung und ermahnt Störende</v>
      </c>
      <c r="C23" s="17" t="e">
        <f aca="false">(1*Dateneingabe!D22+2*Dateneingabe!E22+3*Dateneingabe!F22+4*Dateneingabe!G22)/Dateneingabe!H22</f>
        <v>#DIV/0!</v>
      </c>
    </row>
    <row r="24" customFormat="false" ht="11.25" hidden="false" customHeight="false" outlineLevel="0" collapsed="false">
      <c r="A24" s="11" t="n">
        <f aca="false">Dateneingabe!A23</f>
        <v>19</v>
      </c>
      <c r="B24" s="11" t="str">
        <f aca="false">Dateneingabe!B23</f>
        <v>Ich habe eine gute Beziehung zur Lehrkraft</v>
      </c>
      <c r="C24" s="17" t="e">
        <f aca="false">(1*Dateneingabe!D23+2*Dateneingabe!E23+3*Dateneingabe!F23+4*Dateneingabe!G23)/Dateneingabe!H23</f>
        <v>#DIV/0!</v>
      </c>
    </row>
    <row r="25" customFormat="false" ht="11.25" hidden="false" customHeight="false" outlineLevel="0" collapsed="false">
      <c r="A25" s="11" t="n">
        <f aca="false">Dateneingabe!A24</f>
        <v>20</v>
      </c>
      <c r="B25" s="11" t="str">
        <f aca="false">Dateneingabe!B24</f>
        <v>Die Lehrkraft ist während des Unterrichts offen für Fragen</v>
      </c>
      <c r="C25" s="17" t="e">
        <f aca="false">(1*Dateneingabe!D24+2*Dateneingabe!E24+3*Dateneingabe!F24+4*Dateneingabe!G24)/Dateneingabe!H24</f>
        <v>#DIV/0!</v>
      </c>
    </row>
    <row r="26" customFormat="false" ht="11.25" hidden="false" customHeight="false" outlineLevel="0" collapsed="false">
      <c r="A26" s="11" t="n">
        <f aca="false">Dateneingabe!A25</f>
        <v>21</v>
      </c>
      <c r="B26" s="11" t="str">
        <f aca="false">Dateneingabe!B25</f>
        <v>Die Lehrkraft geht auf meine persönlichen/fachlichen Anliegen ein</v>
      </c>
      <c r="C26" s="17" t="e">
        <f aca="false">(1*Dateneingabe!D25+2*Dateneingabe!E25+3*Dateneingabe!F25+4*Dateneingabe!G25)/Dateneingabe!H25</f>
        <v>#DIV/0!</v>
      </c>
    </row>
    <row r="27" customFormat="false" ht="11.25" hidden="false" customHeight="false" outlineLevel="0" collapsed="false">
      <c r="A27" s="11" t="n">
        <f aca="false">Dateneingabe!A26</f>
        <v>22</v>
      </c>
      <c r="B27" s="11" t="str">
        <f aca="false">Dateneingabe!B26</f>
        <v>Die Lehrkraft lässt Kritik zu und geht darauf ein</v>
      </c>
      <c r="C27" s="17" t="e">
        <f aca="false">(1*Dateneingabe!D26+2*Dateneingabe!E26+3*Dateneingabe!F26+4*Dateneingabe!G26)/Dateneingabe!H26</f>
        <v>#DIV/0!</v>
      </c>
    </row>
    <row r="28" customFormat="false" ht="11.25" hidden="false" customHeight="false" outlineLevel="0" collapsed="false">
      <c r="A28" s="11" t="n">
        <f aca="false">Dateneingabe!A27</f>
        <v>23</v>
      </c>
      <c r="B28" s="11" t="str">
        <f aca="false">Dateneingabe!B27</f>
        <v>Die Lehrkraft achtet und akzeptiert mich</v>
      </c>
      <c r="C28" s="17" t="e">
        <f aca="false">(1*Dateneingabe!D27+2*Dateneingabe!E27+3*Dateneingabe!F27+4*Dateneingabe!G27)/Dateneingabe!H27</f>
        <v>#DIV/0!</v>
      </c>
    </row>
    <row r="31" customFormat="false" ht="11.25" hidden="false" customHeight="false" outlineLevel="0" collapsed="false">
      <c r="B31" s="13" t="s">
        <v>34</v>
      </c>
    </row>
    <row r="33" customFormat="false" ht="11.25" hidden="false" customHeight="false" outlineLevel="0" collapsed="false">
      <c r="B33" s="13" t="s">
        <v>35</v>
      </c>
    </row>
  </sheetData>
  <sheetProtection sheet="true" password="e7b6" objects="true" scenarios="true"/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39:25Z</dcterms:created>
  <dc:creator>Alex Epprecht</dc:creator>
  <dc:description/>
  <cp:keywords>Auswertung Formular Fragebogen Standard Feedback Unterricht Lerhperson Beurteilung</cp:keywords>
  <dc:language>en-US</dc:language>
  <cp:lastModifiedBy>B163PAV</cp:lastModifiedBy>
  <cp:lastPrinted>2016-11-02T10:27:18Z</cp:lastPrinted>
  <dcterms:modified xsi:type="dcterms:W3CDTF">2016-11-02T10:32:13Z</dcterms:modified>
  <cp:revision>0</cp:revision>
  <dc:subject>Qualitätsmanagement</dc:subject>
  <dc:title>F1.7-02A Auswertung Standard Feedback</dc:title>
</cp:coreProperties>
</file>